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3.33333333333</v>
      </c>
      <c r="C8" s="22" t="n">
        <v>21.6</v>
      </c>
      <c r="D8" s="23" t="n">
        <v>19.9</v>
      </c>
      <c r="E8" s="22" t="n">
        <v>16.2</v>
      </c>
      <c r="F8" s="24" t="n">
        <v>14.8</v>
      </c>
      <c r="G8" s="25" t="n">
        <f aca="false">E8-F8</f>
        <v>1.4</v>
      </c>
      <c r="H8" s="22" t="n">
        <v>19.5</v>
      </c>
      <c r="I8" s="25" t="n">
        <v>0</v>
      </c>
      <c r="J8" s="22" t="n">
        <v>17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69.50819672131</v>
      </c>
      <c r="C9" s="28" t="n">
        <v>14.268</v>
      </c>
      <c r="D9" s="29" t="n">
        <v>12.859</v>
      </c>
      <c r="E9" s="28" t="n">
        <v>12.2</v>
      </c>
      <c r="F9" s="30" t="n">
        <v>10.7</v>
      </c>
      <c r="G9" s="25" t="n">
        <f aca="false">E9-F9</f>
        <v>1.5</v>
      </c>
      <c r="H9" s="28" t="n">
        <v>11.985</v>
      </c>
      <c r="I9" s="31" t="n">
        <v>0</v>
      </c>
      <c r="J9" s="28" t="n">
        <v>10.80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21.52631578947</v>
      </c>
      <c r="C10" s="28" t="n">
        <v>34.609</v>
      </c>
      <c r="D10" s="29" t="n">
        <v>33.716</v>
      </c>
      <c r="E10" s="28" t="n">
        <v>19</v>
      </c>
      <c r="F10" s="30" t="n">
        <v>18.7</v>
      </c>
      <c r="G10" s="25" t="n">
        <f aca="false">E10-F10</f>
        <v>0.300000000000001</v>
      </c>
      <c r="H10" s="28" t="n">
        <v>34.955</v>
      </c>
      <c r="I10" s="31" t="n">
        <v>0</v>
      </c>
      <c r="J10" s="28" t="n">
        <v>34.05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521739130435</v>
      </c>
      <c r="C11" s="28" t="n">
        <v>8.4</v>
      </c>
      <c r="D11" s="29" t="n">
        <v>6</v>
      </c>
      <c r="E11" s="28" t="n">
        <v>18.4</v>
      </c>
      <c r="F11" s="30" t="n">
        <v>14.2</v>
      </c>
      <c r="G11" s="25" t="n">
        <f aca="false">E11-F11</f>
        <v>4.2</v>
      </c>
      <c r="H11" s="28" t="n">
        <v>8</v>
      </c>
      <c r="I11" s="31" t="n">
        <v>0</v>
      </c>
      <c r="J11" s="28" t="n">
        <v>5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21.05263157895</v>
      </c>
      <c r="C13" s="28" t="n">
        <v>46</v>
      </c>
      <c r="D13" s="29" t="n">
        <v>42.1</v>
      </c>
      <c r="E13" s="28" t="n">
        <v>19</v>
      </c>
      <c r="F13" s="30" t="n">
        <v>17.6</v>
      </c>
      <c r="G13" s="25" t="n">
        <f aca="false">E13-F13</f>
        <v>1.4</v>
      </c>
      <c r="H13" s="28" t="n">
        <v>48.7</v>
      </c>
      <c r="I13" s="31" t="n">
        <v>0</v>
      </c>
      <c r="J13" s="28" t="n">
        <v>44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5.71428571429</v>
      </c>
      <c r="C14" s="28" t="n">
        <v>41.6</v>
      </c>
      <c r="D14" s="29" t="n">
        <v>30.3</v>
      </c>
      <c r="E14" s="28" t="n">
        <v>18.2</v>
      </c>
      <c r="F14" s="30" t="n">
        <v>15</v>
      </c>
      <c r="G14" s="25" t="n">
        <f aca="false">E14-F14</f>
        <v>3.2</v>
      </c>
      <c r="H14" s="28" t="n">
        <v>43.6</v>
      </c>
      <c r="I14" s="31" t="n">
        <v>0</v>
      </c>
      <c r="J14" s="28" t="n">
        <v>2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68.613138686131</v>
      </c>
      <c r="C15" s="28" t="n">
        <v>11.9</v>
      </c>
      <c r="D15" s="29" t="n">
        <v>11.6</v>
      </c>
      <c r="E15" s="28" t="n">
        <v>13.7</v>
      </c>
      <c r="F15" s="30" t="n">
        <v>13.8</v>
      </c>
      <c r="G15" s="25" t="n">
        <f aca="false">E15-F15</f>
        <v>-0.100000000000001</v>
      </c>
      <c r="H15" s="28" t="n">
        <v>11.3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3.98009950249</v>
      </c>
      <c r="C16" s="28" t="n">
        <v>124.7</v>
      </c>
      <c r="D16" s="29" t="n">
        <v>107.8</v>
      </c>
      <c r="E16" s="28" t="n">
        <v>20.1</v>
      </c>
      <c r="F16" s="30" t="n">
        <v>18.2</v>
      </c>
      <c r="G16" s="25" t="n">
        <f aca="false">E16-F16</f>
        <v>1.9</v>
      </c>
      <c r="H16" s="28" t="n">
        <v>129</v>
      </c>
      <c r="I16" s="31" t="n">
        <v>0</v>
      </c>
      <c r="J16" s="28" t="n">
        <v>114.4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7.92079207921</v>
      </c>
      <c r="C19" s="28" t="n">
        <v>12.2</v>
      </c>
      <c r="D19" s="29" t="n">
        <v>12.6</v>
      </c>
      <c r="E19" s="28" t="n">
        <v>10.1</v>
      </c>
      <c r="F19" s="30" t="n">
        <v>10.3</v>
      </c>
      <c r="G19" s="25" t="n">
        <f aca="false">E19-F19</f>
        <v>-0.200000000000001</v>
      </c>
      <c r="H19" s="28" t="n">
        <v>11.1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7.74566473988</v>
      </c>
      <c r="C20" s="28" t="n">
        <v>76.6</v>
      </c>
      <c r="D20" s="29" t="n">
        <v>65.3</v>
      </c>
      <c r="E20" s="28" t="n">
        <v>17.3</v>
      </c>
      <c r="F20" s="30" t="n">
        <v>15.5</v>
      </c>
      <c r="G20" s="25" t="n">
        <f aca="false">E20-F20</f>
        <v>1.8</v>
      </c>
      <c r="H20" s="28" t="n">
        <v>78.5</v>
      </c>
      <c r="I20" s="31" t="n">
        <v>0</v>
      </c>
      <c r="J20" s="28" t="n">
        <v>57.7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27.27272727273</v>
      </c>
      <c r="C21" s="28" t="n">
        <v>54.9</v>
      </c>
      <c r="D21" s="29" t="n">
        <v>45.2</v>
      </c>
      <c r="E21" s="28" t="n">
        <v>16.5</v>
      </c>
      <c r="F21" s="30" t="n">
        <v>14</v>
      </c>
      <c r="G21" s="25" t="n">
        <f aca="false">E21-F21</f>
        <v>2.5</v>
      </c>
      <c r="H21" s="28" t="n">
        <v>53.6</v>
      </c>
      <c r="I21" s="31" t="n">
        <v>0</v>
      </c>
      <c r="J21" s="28" t="n">
        <v>41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45.96774193548</v>
      </c>
      <c r="C22" s="28" t="n">
        <v>179.7</v>
      </c>
      <c r="D22" s="29" t="n">
        <v>162.7</v>
      </c>
      <c r="E22" s="28" t="n">
        <v>24.8</v>
      </c>
      <c r="F22" s="30" t="n">
        <v>22.6</v>
      </c>
      <c r="G22" s="25" t="n">
        <f aca="false">E22-F22</f>
        <v>2.2</v>
      </c>
      <c r="H22" s="28" t="n">
        <v>186.6</v>
      </c>
      <c r="I22" s="31" t="n">
        <v>0</v>
      </c>
      <c r="J22" s="28" t="n">
        <v>163.7</v>
      </c>
      <c r="K22" s="31" t="n">
        <v>0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4.752475247525</v>
      </c>
      <c r="C24" s="28" t="n">
        <v>5.3</v>
      </c>
      <c r="D24" s="29" t="n">
        <v>5.1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4.3</v>
      </c>
      <c r="I24" s="31" t="n">
        <v>0</v>
      </c>
      <c r="J24" s="28" t="n">
        <v>4.1</v>
      </c>
      <c r="K24" s="31" t="n">
        <v>0</v>
      </c>
      <c r="L24" s="32" t="n">
        <v>0.57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61904761905</v>
      </c>
      <c r="C25" s="28" t="n">
        <v>51</v>
      </c>
      <c r="D25" s="29" t="n">
        <v>48.3</v>
      </c>
      <c r="E25" s="28" t="n">
        <v>12.6</v>
      </c>
      <c r="F25" s="30" t="n">
        <v>11.9</v>
      </c>
      <c r="G25" s="25" t="n">
        <f aca="false">E25-F25</f>
        <v>0.699999999999999</v>
      </c>
      <c r="H25" s="28" t="n">
        <v>50.3</v>
      </c>
      <c r="I25" s="31" t="n">
        <v>3.6</v>
      </c>
      <c r="J25" s="28" t="n">
        <v>47.6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6.363636363636</v>
      </c>
      <c r="C27" s="28" t="n">
        <v>2.6</v>
      </c>
      <c r="D27" s="29" t="n">
        <v>2</v>
      </c>
      <c r="E27" s="28" t="n">
        <v>11</v>
      </c>
      <c r="F27" s="30" t="n">
        <v>8.1</v>
      </c>
      <c r="G27" s="25" t="n">
        <f aca="false">E27-F27</f>
        <v>2.9</v>
      </c>
      <c r="H27" s="28" t="n">
        <v>2.4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4.85436893204</v>
      </c>
      <c r="C28" s="28" t="n">
        <v>41.3</v>
      </c>
      <c r="D28" s="29" t="n">
        <v>31.8</v>
      </c>
      <c r="E28" s="28" t="n">
        <v>20.6</v>
      </c>
      <c r="F28" s="30" t="n">
        <v>15.5</v>
      </c>
      <c r="G28" s="25" t="n">
        <f aca="false">E28-F28</f>
        <v>5.1</v>
      </c>
      <c r="H28" s="28" t="n">
        <v>43.3</v>
      </c>
      <c r="I28" s="31" t="n">
        <v>0</v>
      </c>
      <c r="J28" s="28" t="n">
        <v>30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59.58904109589</v>
      </c>
      <c r="C30" s="28" t="n">
        <v>30.07</v>
      </c>
      <c r="D30" s="29" t="n">
        <v>26.54</v>
      </c>
      <c r="E30" s="28" t="n">
        <v>14.6</v>
      </c>
      <c r="F30" s="30" t="n">
        <v>13.6</v>
      </c>
      <c r="G30" s="25" t="n">
        <f aca="false">E30-F30</f>
        <v>1</v>
      </c>
      <c r="H30" s="28" t="n">
        <v>28.98</v>
      </c>
      <c r="I30" s="31" t="n">
        <v>0</v>
      </c>
      <c r="J30" s="28" t="n">
        <v>25.4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0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54.02843601896</v>
      </c>
      <c r="C33" s="28" t="n">
        <v>119.3</v>
      </c>
      <c r="D33" s="29" t="n">
        <v>108.1</v>
      </c>
      <c r="E33" s="28" t="n">
        <v>21.1</v>
      </c>
      <c r="F33" s="30" t="n">
        <v>20.8</v>
      </c>
      <c r="G33" s="25" t="n">
        <f aca="false">E33-F33</f>
        <v>0.300000000000001</v>
      </c>
      <c r="H33" s="28" t="n">
        <v>123.2</v>
      </c>
      <c r="I33" s="31" t="n">
        <v>0</v>
      </c>
      <c r="J33" s="28" t="n">
        <v>109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6.81592039801</v>
      </c>
      <c r="C34" s="28" t="n">
        <v>65.06</v>
      </c>
      <c r="D34" s="29" t="n">
        <v>57.05</v>
      </c>
      <c r="E34" s="28" t="n">
        <v>20.1</v>
      </c>
      <c r="F34" s="30" t="n">
        <v>18.5</v>
      </c>
      <c r="G34" s="25" t="n">
        <f aca="false">E34-F34</f>
        <v>1.6</v>
      </c>
      <c r="H34" s="28" t="n">
        <v>67.17</v>
      </c>
      <c r="I34" s="31" t="n">
        <v>0</v>
      </c>
      <c r="J34" s="28" t="n">
        <v>57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6.09467455621</v>
      </c>
      <c r="C35" s="28" t="n">
        <v>53</v>
      </c>
      <c r="D35" s="29" t="n">
        <v>49.5</v>
      </c>
      <c r="E35" s="28" t="n">
        <v>16.9</v>
      </c>
      <c r="F35" s="30" t="n">
        <v>15.8</v>
      </c>
      <c r="G35" s="25" t="n">
        <f aca="false">E35-F35</f>
        <v>1.1</v>
      </c>
      <c r="H35" s="28" t="n">
        <v>53</v>
      </c>
      <c r="I35" s="31" t="n">
        <v>0</v>
      </c>
      <c r="J35" s="28" t="n">
        <v>51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3.661971830986</v>
      </c>
      <c r="C36" s="28" t="n">
        <v>6.7</v>
      </c>
      <c r="D36" s="29" t="n">
        <v>7.8</v>
      </c>
      <c r="E36" s="28" t="n">
        <v>7.1</v>
      </c>
      <c r="F36" s="30" t="n">
        <v>7.9</v>
      </c>
      <c r="G36" s="25" t="n">
        <f aca="false">E36-F36</f>
        <v>-0.800000000000001</v>
      </c>
      <c r="H36" s="28" t="n">
        <v>5.2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307692307692</v>
      </c>
      <c r="C37" s="28" t="n">
        <v>10.3</v>
      </c>
      <c r="D37" s="29" t="n">
        <v>10.3</v>
      </c>
      <c r="E37" s="28" t="n">
        <v>13</v>
      </c>
      <c r="F37" s="30" t="n">
        <v>13</v>
      </c>
      <c r="G37" s="25" t="n">
        <f aca="false">E37-F37</f>
        <v>0</v>
      </c>
      <c r="H37" s="28" t="n">
        <v>9.5</v>
      </c>
      <c r="I37" s="31" t="n">
        <v>0</v>
      </c>
      <c r="J37" s="28" t="n">
        <v>9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9</v>
      </c>
      <c r="D38" s="29" t="n">
        <v>10</v>
      </c>
      <c r="E38" s="28" t="n">
        <v>9.9</v>
      </c>
      <c r="F38" s="30" t="n">
        <v>10.3</v>
      </c>
      <c r="G38" s="25" t="n">
        <f aca="false">E38-F38</f>
        <v>-0.4</v>
      </c>
      <c r="H38" s="28" t="n">
        <v>8.3</v>
      </c>
      <c r="I38" s="31" t="n">
        <v>0</v>
      </c>
      <c r="J38" s="28" t="n">
        <v>8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8.62244897959</v>
      </c>
      <c r="C39" s="28" t="n">
        <v>43.485</v>
      </c>
      <c r="D39" s="29" t="n">
        <v>44.068</v>
      </c>
      <c r="E39" s="28" t="n">
        <v>19.6</v>
      </c>
      <c r="F39" s="30" t="n">
        <v>19.5</v>
      </c>
      <c r="G39" s="25" t="n">
        <f aca="false">E39-F39</f>
        <v>0.100000000000001</v>
      </c>
      <c r="H39" s="28" t="n">
        <v>42.28</v>
      </c>
      <c r="I39" s="31" t="n">
        <v>0</v>
      </c>
      <c r="J39" s="28" t="n">
        <v>42.38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09756097561</v>
      </c>
      <c r="C41" s="28" t="n">
        <v>65.7</v>
      </c>
      <c r="D41" s="29" t="n">
        <v>59.1</v>
      </c>
      <c r="E41" s="28" t="n">
        <v>16.4</v>
      </c>
      <c r="F41" s="30" t="n">
        <v>15.3</v>
      </c>
      <c r="G41" s="25" t="n">
        <f aca="false">E41-F41</f>
        <v>1.1</v>
      </c>
      <c r="H41" s="28" t="n">
        <v>64.6</v>
      </c>
      <c r="I41" s="31" t="n">
        <v>0</v>
      </c>
      <c r="J41" s="28" t="n">
        <v>59.7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0.40816326531</v>
      </c>
      <c r="C42" s="28" t="n">
        <v>59.2</v>
      </c>
      <c r="D42" s="29" t="n">
        <v>57.9</v>
      </c>
      <c r="E42" s="28" t="n">
        <v>19.6</v>
      </c>
      <c r="F42" s="30" t="n">
        <v>19.5</v>
      </c>
      <c r="G42" s="25" t="n">
        <f aca="false">E42-F42</f>
        <v>0.100000000000001</v>
      </c>
      <c r="H42" s="28" t="n">
        <v>55.7</v>
      </c>
      <c r="I42" s="31" t="n">
        <v>0.3</v>
      </c>
      <c r="J42" s="28" t="n">
        <v>54.5</v>
      </c>
      <c r="K42" s="31" t="n">
        <v>0.4</v>
      </c>
      <c r="L42" s="32" t="n">
        <v>8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3.975903614458</v>
      </c>
      <c r="C43" s="28" t="n">
        <v>5.76</v>
      </c>
      <c r="D43" s="29" t="n">
        <v>7.92</v>
      </c>
      <c r="E43" s="28" t="n">
        <v>8.3</v>
      </c>
      <c r="F43" s="30" t="n">
        <v>7.3</v>
      </c>
      <c r="G43" s="25" t="n">
        <f aca="false">E43-F43</f>
        <v>1</v>
      </c>
      <c r="H43" s="28" t="n">
        <v>5.28</v>
      </c>
      <c r="I43" s="31" t="n">
        <v>0</v>
      </c>
      <c r="J43" s="28" t="n">
        <v>7.23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54.05405405405</v>
      </c>
      <c r="C44" s="28" t="n">
        <v>23.4</v>
      </c>
      <c r="D44" s="29" t="n">
        <v>19.4</v>
      </c>
      <c r="E44" s="28" t="n">
        <v>22.2</v>
      </c>
      <c r="F44" s="30" t="n">
        <v>17.4</v>
      </c>
      <c r="G44" s="25" t="n">
        <f aca="false">E44-F44</f>
        <v>4.8</v>
      </c>
      <c r="H44" s="28" t="n">
        <v>21.4</v>
      </c>
      <c r="I44" s="31" t="n">
        <v>0.1</v>
      </c>
      <c r="J44" s="28" t="n">
        <v>17.4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50</v>
      </c>
      <c r="C45" s="28" t="n">
        <v>69.75</v>
      </c>
      <c r="D45" s="29" t="n">
        <v>57.81</v>
      </c>
      <c r="E45" s="28" t="n">
        <v>18.6</v>
      </c>
      <c r="F45" s="30" t="n">
        <v>14.8</v>
      </c>
      <c r="G45" s="25" t="n">
        <f aca="false">E45-F45</f>
        <v>3.8</v>
      </c>
      <c r="H45" s="28" t="n">
        <v>62.34</v>
      </c>
      <c r="I45" s="31" t="n">
        <v>0</v>
      </c>
      <c r="J45" s="28" t="n">
        <v>51.77</v>
      </c>
      <c r="K45" s="31" t="n">
        <v>0</v>
      </c>
      <c r="L45" s="32" t="n">
        <v>0.94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81.50684931507</v>
      </c>
      <c r="C46" s="28" t="n">
        <v>42.07</v>
      </c>
      <c r="D46" s="29" t="n">
        <v>34.622</v>
      </c>
      <c r="E46" s="28" t="n">
        <v>14.6</v>
      </c>
      <c r="F46" s="30" t="n">
        <v>11.8</v>
      </c>
      <c r="G46" s="25" t="n">
        <f aca="false">E46-F46</f>
        <v>2.8</v>
      </c>
      <c r="H46" s="28" t="n">
        <v>40.895</v>
      </c>
      <c r="I46" s="31" t="n">
        <v>0</v>
      </c>
      <c r="J46" s="28" t="n">
        <v>31.59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74.074074074074</v>
      </c>
      <c r="C47" s="28" t="n">
        <v>9.1</v>
      </c>
      <c r="D47" s="29" t="n">
        <v>6.9</v>
      </c>
      <c r="E47" s="28" t="n">
        <v>13.5</v>
      </c>
      <c r="F47" s="30" t="n">
        <v>10.8</v>
      </c>
      <c r="G47" s="25" t="n">
        <f aca="false">E47-F47</f>
        <v>2.7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6.43835616438</v>
      </c>
      <c r="C48" s="28" t="n">
        <v>35.4</v>
      </c>
      <c r="D48" s="29" t="n">
        <v>23.6</v>
      </c>
      <c r="E48" s="28" t="n">
        <v>21.9</v>
      </c>
      <c r="F48" s="30" t="n">
        <v>20.6</v>
      </c>
      <c r="G48" s="25" t="n">
        <f aca="false">E48-F48</f>
        <v>1.3</v>
      </c>
      <c r="H48" s="28" t="n">
        <v>33.3</v>
      </c>
      <c r="I48" s="31" t="n">
        <v>0</v>
      </c>
      <c r="J48" s="28" t="n">
        <v>22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857142857143</v>
      </c>
      <c r="C49" s="28" t="n">
        <v>2.7</v>
      </c>
      <c r="D49" s="29" t="n">
        <v>1.6</v>
      </c>
      <c r="E49" s="28" t="n">
        <v>14</v>
      </c>
      <c r="F49" s="30" t="n">
        <v>8.1</v>
      </c>
      <c r="G49" s="25" t="n">
        <f aca="false">E49-F49</f>
        <v>5.9</v>
      </c>
      <c r="H49" s="28" t="n">
        <v>2.4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20.83333333333</v>
      </c>
      <c r="C50" s="37" t="n">
        <v>58</v>
      </c>
      <c r="D50" s="38" t="n">
        <v>58</v>
      </c>
      <c r="E50" s="37" t="n">
        <v>19.2</v>
      </c>
      <c r="F50" s="39" t="n">
        <v>18.4</v>
      </c>
      <c r="G50" s="40" t="n">
        <f aca="false">E50-F50</f>
        <v>0.800000000000001</v>
      </c>
      <c r="H50" s="37" t="n">
        <v>60.6</v>
      </c>
      <c r="I50" s="41" t="n">
        <v>0</v>
      </c>
      <c r="J50" s="37" t="n">
        <v>57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37.372</v>
      </c>
      <c r="D51" s="46" t="n">
        <f aca="false">SUM(D8:D50)</f>
        <v>1278.965</v>
      </c>
      <c r="E51" s="47" t="n">
        <f aca="false">C51/79.9</f>
        <v>17.9896370463079</v>
      </c>
      <c r="F51" s="48" t="n">
        <v>15.7</v>
      </c>
      <c r="G51" s="45" t="n">
        <f aca="false">E51-F51</f>
        <v>2.28963704630788</v>
      </c>
      <c r="H51" s="47" t="n">
        <f aca="false">SUM(H8:H50)</f>
        <v>1430.885</v>
      </c>
      <c r="I51" s="45" t="n">
        <f aca="false">SUM(I8:I50)</f>
        <v>4</v>
      </c>
      <c r="J51" s="47" t="n">
        <f aca="false">SUM(J8:J50)</f>
        <v>1243.467</v>
      </c>
      <c r="K51" s="45" t="n">
        <f aca="false">SUM(K8:K50)</f>
        <v>3.5</v>
      </c>
      <c r="L51" s="49" t="n">
        <f aca="false">L8+L13+L14+L9+L10+L11+L12+L15+L16+L17+L19+L20+L21+L22+L23+L24+L25+L26+L27+L28+L30+L31+L32+L33+L34+L35+L36+L37+L38+L39+L41+L42+L43+L44+L45+L46+L47+L48+L49</f>
        <v>19.802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02T07:56:24Z</cp:lastPrinted>
  <dcterms:modified xsi:type="dcterms:W3CDTF">2015-02-02T09:24:30Z</dcterms:modified>
  <cp:revision>0</cp:revision>
  <dc:subject/>
  <dc:title/>
</cp:coreProperties>
</file>